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Ed Fong1</t>
  </si>
  <si>
    <t xml:space="preserve">Ed Fong2</t>
  </si>
  <si>
    <t xml:space="preserve">Ed Fong3</t>
  </si>
  <si>
    <t xml:space="preserve">CX333 1</t>
  </si>
  <si>
    <t xml:space="preserve">CX333-2</t>
  </si>
  <si>
    <t xml:space="preserve">CX333-3</t>
  </si>
  <si>
    <t xml:space="preserve">quarter-1</t>
  </si>
  <si>
    <t xml:space="preserve">quarter-2</t>
  </si>
  <si>
    <t xml:space="preserve">quarter-3</t>
  </si>
  <si>
    <t xml:space="preserve">Ed Fong Average</t>
  </si>
  <si>
    <t xml:space="preserve">CX333-average</t>
  </si>
  <si>
    <t xml:space="preserve">quarter-average</t>
  </si>
  <si>
    <t xml:space="preserve">average attenulation</t>
  </si>
  <si>
    <t xml:space="preserve">gain &gt; 1/4wv</t>
  </si>
  <si>
    <t xml:space="preserve">2m perf</t>
  </si>
  <si>
    <t xml:space="preserve">220 perf</t>
  </si>
  <si>
    <t xml:space="preserve">440 perf</t>
  </si>
  <si>
    <t xml:space="preserve">Notes</t>
  </si>
  <si>
    <t xml:space="preserve">We built a 1/4 wave antenna for 2m and then after testing with it, cut it down to 220 and then cut it down to 440. </t>
  </si>
  <si>
    <t xml:space="preserve">We mounted all of the antennas sequentially on a 20' mast then tested against each of the repeaters, then moved the mast and tested again.</t>
  </si>
  <si>
    <t xml:space="preserve">The set of 2m results on the 1/4 wave were all done together from 3 different positions, then the 1/4 wave was cut down and then the 220 tests were done, again from 3 different random positions.  All moves were 5' or more. </t>
  </si>
  <si>
    <t xml:space="preserve">The numbers were gathered by running a 7-watt 3-band HT through a 10dB attenuator, and then into a 1dB step attenuator. </t>
  </si>
  <si>
    <t xml:space="preserve">While listening on another triband radio on a separate 3-band antenna, we keyed up each of the repeaters and tested the maximum attentuation we could put in line to BRING UP the repeater.  We weren't interested in how strong we were through the repeater, only that the repeater would come up.</t>
  </si>
  <si>
    <t xml:space="preserve">The more attenuation we could use and still key the repeater, the stronger the path (antenna to repeater) was.  Thus 25dB attenuation is stronger than 24dB attenuation.  </t>
  </si>
</sst>
</file>

<file path=xl/styles.xml><?xml version="1.0" encoding="utf-8"?>
<styleSheet xmlns="http://schemas.openxmlformats.org/spreadsheetml/2006/main">
  <numFmts count="1">
    <numFmt numFmtId="164" formatCode="General"/>
  </numFmts>
  <fonts count="4">
    <font>
      <sz val="12"/>
      <color rgb="FF000000"/>
      <name val="Calibri"/>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CF305"/>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10.90234375" defaultRowHeight="16" zeroHeight="false" outlineLevelRow="0" outlineLevelCol="0"/>
  <cols>
    <col collapsed="false" customWidth="true" hidden="false" outlineLevel="0" max="2" min="2" style="0" width="21.49"/>
    <col collapsed="false" customWidth="true" hidden="false" outlineLevel="0" max="6" min="6" style="0" width="20.66"/>
    <col collapsed="false" customWidth="true" hidden="false" outlineLevel="0" max="7" min="7" style="0" width="14.33"/>
    <col collapsed="false" customWidth="true" hidden="false" outlineLevel="0" max="8" min="8" style="0" width="12.83"/>
    <col collapsed="false" customWidth="true" hidden="false" outlineLevel="0" max="10" min="10" style="0" width="17.16"/>
  </cols>
  <sheetData>
    <row r="1" customFormat="false" ht="16" hidden="false" customHeight="false" outlineLevel="0" collapsed="false">
      <c r="B1" s="0" t="s">
        <v>0</v>
      </c>
      <c r="C1" s="0" t="s">
        <v>1</v>
      </c>
      <c r="D1" s="0" t="s">
        <v>2</v>
      </c>
      <c r="F1" s="0" t="s">
        <v>3</v>
      </c>
      <c r="G1" s="0" t="s">
        <v>4</v>
      </c>
      <c r="H1" s="0" t="s">
        <v>5</v>
      </c>
      <c r="J1" s="0" t="s">
        <v>6</v>
      </c>
      <c r="K1" s="0" t="s">
        <v>7</v>
      </c>
      <c r="L1" s="0" t="s">
        <v>8</v>
      </c>
    </row>
    <row r="2" customFormat="false" ht="16" hidden="false" customHeight="false" outlineLevel="0" collapsed="false">
      <c r="A2" s="0" t="n">
        <v>145.45</v>
      </c>
      <c r="B2" s="0" t="n">
        <v>30</v>
      </c>
      <c r="C2" s="0" t="n">
        <v>25</v>
      </c>
      <c r="D2" s="0" t="n">
        <v>21</v>
      </c>
      <c r="F2" s="0" t="n">
        <v>29</v>
      </c>
      <c r="G2" s="0" t="n">
        <v>23</v>
      </c>
      <c r="H2" s="0" t="n">
        <v>20</v>
      </c>
      <c r="J2" s="0" t="n">
        <v>23</v>
      </c>
      <c r="K2" s="0" t="n">
        <v>17</v>
      </c>
      <c r="L2" s="0" t="n">
        <v>27</v>
      </c>
    </row>
    <row r="3" customFormat="false" ht="16" hidden="false" customHeight="false" outlineLevel="0" collapsed="false">
      <c r="A3" s="0" t="n">
        <v>146.88</v>
      </c>
      <c r="B3" s="0" t="n">
        <v>16</v>
      </c>
      <c r="C3" s="0" t="n">
        <v>13</v>
      </c>
      <c r="D3" s="0" t="n">
        <v>14</v>
      </c>
      <c r="F3" s="0" t="n">
        <v>14</v>
      </c>
      <c r="G3" s="0" t="n">
        <v>18</v>
      </c>
      <c r="H3" s="0" t="n">
        <v>14</v>
      </c>
      <c r="J3" s="0" t="n">
        <v>12</v>
      </c>
      <c r="K3" s="0" t="n">
        <v>12</v>
      </c>
      <c r="L3" s="0" t="n">
        <v>7</v>
      </c>
    </row>
    <row r="4" customFormat="false" ht="16" hidden="false" customHeight="false" outlineLevel="0" collapsed="false">
      <c r="A4" s="0" t="n">
        <v>147.225</v>
      </c>
      <c r="B4" s="0" t="n">
        <v>13</v>
      </c>
      <c r="C4" s="0" t="n">
        <v>19</v>
      </c>
      <c r="D4" s="0" t="n">
        <v>13</v>
      </c>
      <c r="F4" s="0" t="n">
        <v>18</v>
      </c>
      <c r="G4" s="0" t="n">
        <v>16</v>
      </c>
      <c r="H4" s="0" t="n">
        <v>16</v>
      </c>
      <c r="J4" s="0" t="n">
        <v>0</v>
      </c>
      <c r="K4" s="0" t="n">
        <v>6</v>
      </c>
      <c r="L4" s="0" t="n">
        <v>14</v>
      </c>
    </row>
    <row r="5" customFormat="false" ht="16" hidden="false" customHeight="false" outlineLevel="0" collapsed="false">
      <c r="A5" s="0" t="n">
        <v>147.135</v>
      </c>
      <c r="B5" s="0" t="n">
        <v>12</v>
      </c>
      <c r="C5" s="0" t="n">
        <v>2</v>
      </c>
      <c r="D5" s="0" t="n">
        <v>9</v>
      </c>
      <c r="F5" s="0" t="n">
        <v>11</v>
      </c>
      <c r="G5" s="0" t="n">
        <v>11</v>
      </c>
      <c r="H5" s="0" t="n">
        <v>14</v>
      </c>
      <c r="J5" s="0" t="n">
        <v>5</v>
      </c>
      <c r="K5" s="0" t="n">
        <v>5</v>
      </c>
      <c r="L5" s="0" t="n">
        <v>7</v>
      </c>
    </row>
    <row r="6" customFormat="false" ht="16" hidden="false" customHeight="false" outlineLevel="0" collapsed="false">
      <c r="A6" s="0" t="n">
        <v>145.37</v>
      </c>
      <c r="B6" s="0" t="n">
        <v>20</v>
      </c>
      <c r="C6" s="0" t="n">
        <v>25</v>
      </c>
      <c r="D6" s="0" t="n">
        <v>26</v>
      </c>
      <c r="F6" s="0" t="n">
        <v>19</v>
      </c>
      <c r="G6" s="0" t="n">
        <v>26</v>
      </c>
      <c r="H6" s="0" t="n">
        <v>18</v>
      </c>
      <c r="J6" s="0" t="n">
        <v>29</v>
      </c>
      <c r="K6" s="0" t="n">
        <v>23</v>
      </c>
      <c r="L6" s="0" t="n">
        <v>25</v>
      </c>
    </row>
    <row r="7" customFormat="false" ht="16" hidden="false" customHeight="false" outlineLevel="0" collapsed="false">
      <c r="A7" s="0" t="n">
        <v>224.16</v>
      </c>
      <c r="B7" s="0" t="n">
        <v>2</v>
      </c>
      <c r="C7" s="0" t="n">
        <v>2</v>
      </c>
      <c r="D7" s="0" t="n">
        <v>7</v>
      </c>
      <c r="F7" s="0" t="n">
        <v>7</v>
      </c>
      <c r="G7" s="0" t="n">
        <v>15</v>
      </c>
      <c r="H7" s="0" t="n">
        <v>14</v>
      </c>
      <c r="J7" s="0" t="n">
        <v>19</v>
      </c>
      <c r="K7" s="0" t="n">
        <v>11</v>
      </c>
      <c r="L7" s="0" t="n">
        <v>8</v>
      </c>
    </row>
    <row r="8" customFormat="false" ht="16" hidden="false" customHeight="false" outlineLevel="0" collapsed="false">
      <c r="A8" s="0" t="n">
        <v>224.26</v>
      </c>
      <c r="B8" s="0" t="n">
        <v>16</v>
      </c>
      <c r="C8" s="0" t="n">
        <v>13</v>
      </c>
      <c r="D8" s="0" t="n">
        <v>18</v>
      </c>
      <c r="F8" s="0" t="n">
        <v>18</v>
      </c>
      <c r="G8" s="0" t="n">
        <v>16</v>
      </c>
      <c r="H8" s="0" t="n">
        <v>21</v>
      </c>
      <c r="J8" s="0" t="n">
        <v>10</v>
      </c>
      <c r="K8" s="0" t="n">
        <v>19</v>
      </c>
      <c r="L8" s="0" t="n">
        <v>20</v>
      </c>
    </row>
    <row r="9" customFormat="false" ht="16" hidden="false" customHeight="false" outlineLevel="0" collapsed="false">
      <c r="A9" s="0" t="n">
        <v>442.15</v>
      </c>
      <c r="B9" s="0" t="n">
        <v>10</v>
      </c>
      <c r="C9" s="0" t="n">
        <v>20</v>
      </c>
      <c r="D9" s="0" t="n">
        <v>0</v>
      </c>
      <c r="F9" s="0" t="n">
        <v>25</v>
      </c>
      <c r="G9" s="0" t="n">
        <v>26</v>
      </c>
      <c r="H9" s="0" t="n">
        <v>15</v>
      </c>
      <c r="J9" s="0" t="n">
        <v>26</v>
      </c>
      <c r="K9" s="0" t="n">
        <v>20</v>
      </c>
      <c r="L9" s="0" t="n">
        <v>12</v>
      </c>
    </row>
    <row r="10" customFormat="false" ht="16" hidden="false" customHeight="false" outlineLevel="0" collapsed="false">
      <c r="A10" s="0" t="n">
        <v>444.1</v>
      </c>
      <c r="B10" s="0" t="n">
        <v>-1</v>
      </c>
      <c r="C10" s="0" t="n">
        <v>0</v>
      </c>
      <c r="D10" s="0" t="n">
        <v>0</v>
      </c>
      <c r="F10" s="0" t="n">
        <v>5</v>
      </c>
      <c r="G10" s="0" t="n">
        <v>4</v>
      </c>
      <c r="H10" s="0" t="n">
        <v>10</v>
      </c>
      <c r="J10" s="0" t="n">
        <v>8</v>
      </c>
      <c r="K10" s="0" t="n">
        <v>6</v>
      </c>
      <c r="L10" s="0" t="n">
        <v>3</v>
      </c>
    </row>
    <row r="13" customFormat="false" ht="16" hidden="false" customHeight="false" outlineLevel="0" collapsed="false">
      <c r="B13" s="0" t="s">
        <v>9</v>
      </c>
      <c r="F13" s="0" t="s">
        <v>10</v>
      </c>
      <c r="J13" s="0" t="s">
        <v>11</v>
      </c>
    </row>
    <row r="14" customFormat="false" ht="16" hidden="false" customHeight="false" outlineLevel="0" collapsed="false">
      <c r="A14" s="0" t="n">
        <v>145.45</v>
      </c>
      <c r="B14" s="0" t="n">
        <f aca="false">(B2+C2+D2)/3</f>
        <v>25.3333333333333</v>
      </c>
      <c r="F14" s="0" t="n">
        <f aca="false">(F2+G2+H2)/3</f>
        <v>24</v>
      </c>
      <c r="J14" s="0" t="n">
        <f aca="false">(J2+K2+L2)/3</f>
        <v>22.3333333333333</v>
      </c>
    </row>
    <row r="15" customFormat="false" ht="16" hidden="false" customHeight="false" outlineLevel="0" collapsed="false">
      <c r="A15" s="0" t="n">
        <v>146.88</v>
      </c>
      <c r="B15" s="0" t="n">
        <f aca="false">(B3+C3+D3)/3</f>
        <v>14.3333333333333</v>
      </c>
      <c r="F15" s="0" t="n">
        <f aca="false">(F3+G3+H3)/3</f>
        <v>15.3333333333333</v>
      </c>
      <c r="J15" s="0" t="n">
        <f aca="false">(J3+K3+L3)/3</f>
        <v>10.3333333333333</v>
      </c>
    </row>
    <row r="16" customFormat="false" ht="16" hidden="false" customHeight="false" outlineLevel="0" collapsed="false">
      <c r="A16" s="0" t="n">
        <v>147.225</v>
      </c>
      <c r="B16" s="0" t="n">
        <f aca="false">(B4+C4+D4)/3</f>
        <v>15</v>
      </c>
      <c r="F16" s="0" t="n">
        <f aca="false">(F4+G4+H4)/3</f>
        <v>16.6666666666667</v>
      </c>
      <c r="J16" s="0" t="n">
        <f aca="false">(J4+K4+L4)/3</f>
        <v>6.66666666666667</v>
      </c>
    </row>
    <row r="17" customFormat="false" ht="16" hidden="false" customHeight="false" outlineLevel="0" collapsed="false">
      <c r="A17" s="0" t="n">
        <v>147.135</v>
      </c>
      <c r="B17" s="0" t="n">
        <f aca="false">(B5+C5+D5)/3</f>
        <v>7.66666666666667</v>
      </c>
      <c r="F17" s="0" t="n">
        <f aca="false">(F5+G5+H5)/3</f>
        <v>12</v>
      </c>
      <c r="J17" s="0" t="n">
        <f aca="false">(J5+K5+L5)/3</f>
        <v>5.66666666666667</v>
      </c>
    </row>
    <row r="18" customFormat="false" ht="16" hidden="false" customHeight="false" outlineLevel="0" collapsed="false">
      <c r="A18" s="0" t="n">
        <v>145.37</v>
      </c>
      <c r="B18" s="0" t="n">
        <f aca="false">(B6+C6+D6)/3</f>
        <v>23.6666666666667</v>
      </c>
      <c r="F18" s="0" t="n">
        <f aca="false">(F6+G6+H6)/3</f>
        <v>21</v>
      </c>
      <c r="J18" s="0" t="n">
        <f aca="false">(J6+K6+L6)/3</f>
        <v>25.6666666666667</v>
      </c>
    </row>
    <row r="19" customFormat="false" ht="16" hidden="false" customHeight="false" outlineLevel="0" collapsed="false">
      <c r="A19" s="0" t="n">
        <v>224.16</v>
      </c>
      <c r="B19" s="0" t="n">
        <f aca="false">(B7+C7+D7)/3</f>
        <v>3.66666666666667</v>
      </c>
      <c r="F19" s="0" t="n">
        <f aca="false">(F7+G7+H7)/3</f>
        <v>12</v>
      </c>
      <c r="J19" s="0" t="n">
        <f aca="false">(J7+K7+L7)/3</f>
        <v>12.6666666666667</v>
      </c>
    </row>
    <row r="20" customFormat="false" ht="16" hidden="false" customHeight="false" outlineLevel="0" collapsed="false">
      <c r="A20" s="0" t="n">
        <v>224.26</v>
      </c>
      <c r="B20" s="0" t="n">
        <f aca="false">(B8+C8+D8)/3</f>
        <v>15.6666666666667</v>
      </c>
      <c r="F20" s="0" t="n">
        <f aca="false">(F8+G8+H8)/3</f>
        <v>18.3333333333333</v>
      </c>
      <c r="J20" s="0" t="n">
        <f aca="false">(J8+K8+L8)/3</f>
        <v>16.3333333333333</v>
      </c>
    </row>
    <row r="21" customFormat="false" ht="16" hidden="false" customHeight="false" outlineLevel="0" collapsed="false">
      <c r="A21" s="0" t="n">
        <v>442.15</v>
      </c>
      <c r="B21" s="0" t="n">
        <f aca="false">(B9+C9+D9)/3</f>
        <v>10</v>
      </c>
      <c r="F21" s="0" t="n">
        <f aca="false">(F9+G9+H9)/3</f>
        <v>22</v>
      </c>
      <c r="J21" s="0" t="n">
        <f aca="false">(J9+K9+L9)/3</f>
        <v>19.3333333333333</v>
      </c>
    </row>
    <row r="22" customFormat="false" ht="16" hidden="false" customHeight="false" outlineLevel="0" collapsed="false">
      <c r="A22" s="0" t="n">
        <v>444.1</v>
      </c>
      <c r="B22" s="0" t="n">
        <f aca="false">(B10+C10+D10)/3</f>
        <v>-0.333333333333333</v>
      </c>
      <c r="F22" s="0" t="n">
        <f aca="false">(F10+G10+H10)/3</f>
        <v>6.33333333333333</v>
      </c>
      <c r="J22" s="0" t="n">
        <f aca="false">(J10+K10+L10)/3</f>
        <v>5.66666666666667</v>
      </c>
    </row>
    <row r="23" customFormat="false" ht="16" hidden="false" customHeight="false" outlineLevel="0" collapsed="false">
      <c r="B23" s="1" t="s">
        <v>12</v>
      </c>
      <c r="C23" s="0" t="s">
        <v>13</v>
      </c>
      <c r="F23" s="1" t="s">
        <v>12</v>
      </c>
      <c r="G23" s="0" t="s">
        <v>13</v>
      </c>
      <c r="J23" s="1" t="s">
        <v>12</v>
      </c>
    </row>
    <row r="24" customFormat="false" ht="16" hidden="false" customHeight="false" outlineLevel="0" collapsed="false">
      <c r="A24" s="0" t="s">
        <v>14</v>
      </c>
      <c r="B24" s="0" t="n">
        <f aca="false">(SUM(B14:B18))/5</f>
        <v>17.2</v>
      </c>
      <c r="C24" s="0" t="n">
        <f aca="false">B24-J24</f>
        <v>3.06666666666666</v>
      </c>
      <c r="F24" s="0" t="n">
        <f aca="false">(SUM(F14:F18))/5</f>
        <v>17.8</v>
      </c>
      <c r="G24" s="0" t="n">
        <f aca="false">F24-J24</f>
        <v>3.66666666666667</v>
      </c>
      <c r="J24" s="0" t="n">
        <f aca="false">(SUM(J14:J18))/5</f>
        <v>14.1333333333333</v>
      </c>
    </row>
    <row r="25" customFormat="false" ht="16" hidden="false" customHeight="false" outlineLevel="0" collapsed="false">
      <c r="A25" s="0" t="s">
        <v>15</v>
      </c>
      <c r="B25" s="0" t="n">
        <f aca="false">(SUM(B19:B20))/2</f>
        <v>9.66666666666667</v>
      </c>
      <c r="C25" s="0" t="n">
        <f aca="false">B25-J25</f>
        <v>-4.83333333333333</v>
      </c>
      <c r="F25" s="0" t="n">
        <f aca="false">(SUM(F19:F20))/2</f>
        <v>15.1666666666667</v>
      </c>
      <c r="G25" s="0" t="n">
        <f aca="false">F25-J25</f>
        <v>0.666666666666666</v>
      </c>
      <c r="J25" s="0" t="n">
        <f aca="false">(SUM(J19:J20))/2</f>
        <v>14.5</v>
      </c>
    </row>
    <row r="27" customFormat="false" ht="16" hidden="false" customHeight="false" outlineLevel="0" collapsed="false">
      <c r="A27" s="0" t="s">
        <v>16</v>
      </c>
      <c r="B27" s="0" t="n">
        <f aca="false">(SUM(B21:B22))/2</f>
        <v>4.83333333333333</v>
      </c>
      <c r="C27" s="0" t="n">
        <f aca="false">B27-J27</f>
        <v>-7.66666666666667</v>
      </c>
      <c r="F27" s="0" t="n">
        <f aca="false">(SUM(F21:F22))/2</f>
        <v>14.1666666666667</v>
      </c>
      <c r="G27" s="0" t="n">
        <f aca="false">F27-J27</f>
        <v>1.66666666666667</v>
      </c>
      <c r="J27" s="0" t="n">
        <f aca="false">(SUM(J21:J22))/2</f>
        <v>12.5</v>
      </c>
    </row>
    <row r="30" customFormat="false" ht="16" hidden="false" customHeight="false" outlineLevel="0" collapsed="false">
      <c r="A30" s="0" t="s">
        <v>17</v>
      </c>
      <c r="B30" s="0" t="s">
        <v>18</v>
      </c>
    </row>
    <row r="31" customFormat="false" ht="16" hidden="false" customHeight="false" outlineLevel="0" collapsed="false">
      <c r="B31" s="0" t="s">
        <v>19</v>
      </c>
    </row>
    <row r="32" customFormat="false" ht="16" hidden="false" customHeight="false" outlineLevel="0" collapsed="false">
      <c r="B32" s="0" t="s">
        <v>20</v>
      </c>
    </row>
    <row r="33" customFormat="false" ht="16" hidden="false" customHeight="false" outlineLevel="0" collapsed="false">
      <c r="B33" s="0" t="s">
        <v>21</v>
      </c>
    </row>
    <row r="34" customFormat="false" ht="16" hidden="false" customHeight="false" outlineLevel="0" collapsed="false">
      <c r="B34" s="0" t="s">
        <v>22</v>
      </c>
    </row>
    <row r="35" customFormat="false" ht="16" hidden="false" customHeight="false" outlineLevel="0" collapsed="false">
      <c r="B35" s="0"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6T23:54:13Z</dcterms:created>
  <dc:creator>Tadd-KA2DEW</dc:creator>
  <dc:description/>
  <dc:language>en-US</dc:language>
  <cp:lastModifiedBy>Tadd-KA2DEW</cp:lastModifiedBy>
  <dcterms:modified xsi:type="dcterms:W3CDTF">2017-08-29T04:14:10Z</dcterms:modified>
  <cp:revision>0</cp:revision>
  <dc:subject/>
  <dc:title/>
</cp:coreProperties>
</file>